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6">
  <si>
    <t xml:space="preserve">2008–2009 PACK OPERATING BUDGET</t>
  </si>
  <si>
    <t xml:space="preserve">Date Budget Completed:</t>
  </si>
  <si>
    <t xml:space="preserve">UNIT DETAIL:</t>
  </si>
  <si>
    <t xml:space="preserve">Pack #:</t>
  </si>
  <si>
    <t xml:space="preserve">Cubmaster:</t>
  </si>
  <si>
    <t xml:space="preserve">Assistant Cubmaster:</t>
  </si>
  <si>
    <t xml:space="preserve">District:</t>
  </si>
  <si>
    <t xml:space="preserve">Susquehanna</t>
  </si>
  <si>
    <t xml:space="preserve">Committee Chairperson:</t>
  </si>
  <si>
    <t xml:space="preserve">Treasurer:</t>
  </si>
  <si>
    <t xml:space="preserve">Projected # of Cub Scouts:</t>
  </si>
  <si>
    <t xml:space="preserve">Popcorn Chairperson:</t>
  </si>
  <si>
    <t xml:space="preserve">Projected #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2"/>
      </rPr>
      <t xml:space="preserve">Total youth + adults @ $10 </t>
    </r>
    <r>
      <rPr>
        <u val="single"/>
        <sz val="10"/>
        <rFont val="Arial"/>
        <family val="2"/>
      </rPr>
      <t xml:space="preserve">ea.</t>
    </r>
  </si>
  <si>
    <t xml:space="preserve">Unit Charter Fee (2)</t>
  </si>
  <si>
    <t xml:space="preserve">Yearly flat fee @ $20</t>
  </si>
  <si>
    <r>
      <rPr>
        <i val="true"/>
        <sz val="10"/>
        <rFont val="Arial"/>
        <family val="2"/>
      </rPr>
      <t xml:space="preserve">Boys' Life </t>
    </r>
    <r>
      <rPr>
        <sz val="10"/>
        <rFont val="Arial"/>
        <family val="2"/>
      </rPr>
      <t xml:space="preserve">(3)</t>
    </r>
  </si>
  <si>
    <r>
      <rPr>
        <sz val="10"/>
        <rFont val="Arial"/>
        <family val="2"/>
      </rPr>
      <t xml:space="preserve">Total subscriptions @ $12 </t>
    </r>
    <r>
      <rPr>
        <u val="single"/>
        <sz val="10"/>
        <rFont val="Arial"/>
        <family val="2"/>
      </rPr>
      <t xml:space="preserve">ea.</t>
    </r>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Ideally, 100% of youth included in</t>
  </si>
  <si>
    <t xml:space="preserve">activity pins, belt loops, ranks,</t>
  </si>
  <si>
    <r>
      <rPr>
        <sz val="10"/>
        <rFont val="Arial"/>
        <family val="2"/>
      </rPr>
      <t xml:space="preserve">etc. (example @ $12 </t>
    </r>
    <r>
      <rPr>
        <u val="single"/>
        <sz val="10"/>
        <rFont val="Arial"/>
        <family val="2"/>
      </rPr>
      <t xml:space="preserve">ea.)</t>
    </r>
  </si>
  <si>
    <t xml:space="preserve">Recognition (5)</t>
  </si>
  <si>
    <t xml:space="preserve">Handbooks/Neckerchiefs</t>
  </si>
  <si>
    <r>
      <rPr>
        <sz val="10"/>
        <rFont val="Arial"/>
        <family val="2"/>
      </rPr>
      <t xml:space="preserve">(1) for each youth @ $10 </t>
    </r>
    <r>
      <rPr>
        <u val="single"/>
        <sz val="10"/>
        <rFont val="Arial"/>
        <family val="2"/>
      </rPr>
      <t xml:space="preserve">ea.</t>
    </r>
  </si>
  <si>
    <t xml:space="preserve">Pack Leaders</t>
  </si>
  <si>
    <t xml:space="preserve">Thank-you's, veteran awards, etc.</t>
  </si>
  <si>
    <t xml:space="preserve">Special Events (6)</t>
  </si>
  <si>
    <t xml:space="preserve">Blue and gold banquet</t>
  </si>
  <si>
    <t xml:space="preserve">Pinewood derby</t>
  </si>
  <si>
    <t xml:space="preserve">Graduation</t>
  </si>
  <si>
    <t xml:space="preserve">Special Activities (6)</t>
  </si>
  <si>
    <t xml:space="preserve">Location</t>
  </si>
  <si>
    <t xml:space="preserve">Field Trip A</t>
  </si>
  <si>
    <t xml:space="preserve">Field Trip B</t>
  </si>
  <si>
    <t xml:space="preserve">Field Trip C</t>
  </si>
  <si>
    <t xml:space="preserve">Camp (7)</t>
  </si>
  <si>
    <t xml:space="preserve">x</t>
  </si>
  <si>
    <t xml:space="preserve">=</t>
  </si>
  <si>
    <t xml:space="preserve">Cub Scout Day Camp</t>
  </si>
  <si>
    <t xml:space="preserve">Cub Scout Resident Camp</t>
  </si>
  <si>
    <t xml:space="preserve">Webelos Resident Camp</t>
  </si>
  <si>
    <t xml:space="preserve">Family Camping</t>
  </si>
  <si>
    <t xml:space="preserve">Leader's Fees</t>
  </si>
  <si>
    <t xml:space="preserve">Program Materials (8)</t>
  </si>
  <si>
    <t xml:space="preserve">Ceremony supplies, bridge cross-</t>
  </si>
  <si>
    <t xml:space="preserve"> </t>
  </si>
  <si>
    <t xml:space="preserve">ings, camping items, etc.</t>
  </si>
  <si>
    <t xml:space="preserve">Leader Basic Training (9)</t>
  </si>
  <si>
    <r>
      <rPr>
        <sz val="10"/>
        <rFont val="Arial"/>
        <family val="2"/>
      </rPr>
      <t xml:space="preserve">_____ leaders @ $_____ </t>
    </r>
    <r>
      <rPr>
        <u val="single"/>
        <sz val="10"/>
        <rFont val="Arial"/>
        <family val="2"/>
      </rPr>
      <t xml:space="preserve">ea.</t>
    </r>
  </si>
  <si>
    <t xml:space="preserve">Full Uniforms (10)</t>
  </si>
  <si>
    <t xml:space="preserve">Every Cub Scout in full uniform</t>
  </si>
  <si>
    <t xml:space="preserve">Reserve Fund (11)</t>
  </si>
  <si>
    <t xml:space="preserve">Registration scholarships</t>
  </si>
  <si>
    <t xml:space="preserve">Other Expenses (12)</t>
  </si>
  <si>
    <t xml:space="preserve">Contingency g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POPCORN SALE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POPCORN SALES GOAL PER CUB SCOUT</t>
  </si>
  <si>
    <t xml:space="preserve">#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r>
      <rPr>
        <b val="true"/>
        <sz val="10"/>
        <rFont val="Arial"/>
        <family val="2"/>
      </rPr>
      <t xml:space="preserve">Note: </t>
    </r>
    <r>
      <rPr>
        <sz val="10"/>
        <rFont val="Arial"/>
        <family val="2"/>
      </rPr>
      <t xml:space="preserve">This budget worksheet file is “protected” without a password to prevent unintended changes being made to the automatically filled-in blanks. To learn how to change those protected blanks in your version of Microsoft Excel®, search for “protection” in the Excel help section. We recommend that after you make the intended changes, you protect the worksheet to prevent unintended changes.)</t>
    </r>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u val="single"/>
      <sz val="10"/>
      <name val="Arial"/>
      <family val="2"/>
    </font>
    <font>
      <i val="true"/>
      <sz val="10"/>
      <name val="Arial"/>
      <family val="2"/>
    </font>
    <font>
      <b val="true"/>
      <sz val="9"/>
      <name val="Arial"/>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6" fontId="6"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6" fontId="4" fillId="4" borderId="1" xfId="17"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5" fontId="4" fillId="3" borderId="3" xfId="17" applyFont="true" applyBorder="true" applyAlignment="true" applyProtection="true">
      <alignment horizontal="center" vertical="center" textRotation="0" wrapText="false" indent="0" shrinkToFit="false"/>
      <protection locked="true" hidden="false"/>
    </xf>
    <xf numFmtId="165" fontId="4" fillId="3" borderId="3" xfId="17"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6" fillId="2" borderId="1" xfId="17"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5" fontId="6" fillId="3" borderId="1" xfId="17" applyFont="true" applyBorder="true" applyAlignment="true" applyProtection="true">
      <alignment horizontal="center" vertical="center" textRotation="0" wrapText="false" indent="0" shrinkToFit="false"/>
      <protection locked="true" hidden="false"/>
    </xf>
    <xf numFmtId="165" fontId="6" fillId="2" borderId="0" xfId="17" applyFont="true" applyBorder="true" applyAlignment="true" applyProtection="true">
      <alignment horizontal="center" vertical="center" textRotation="0" wrapText="false" indent="0" shrinkToFit="false"/>
      <protection locked="true" hidden="false"/>
    </xf>
    <xf numFmtId="165" fontId="6" fillId="3" borderId="0" xfId="17"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left" vertical="center" textRotation="0" wrapText="false" indent="0" shrinkToFit="false"/>
      <protection locked="true" hidden="false"/>
    </xf>
    <xf numFmtId="167" fontId="4" fillId="3"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3" borderId="0" xfId="17"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7" fontId="4" fillId="4" borderId="1" xfId="0" applyFont="true" applyBorder="true" applyAlignment="true" applyProtection="true">
      <alignment horizontal="center" vertical="center" textRotation="0" wrapText="false" indent="0" shrinkToFit="false"/>
      <protection locked="false" hidden="false"/>
    </xf>
    <xf numFmtId="165" fontId="4" fillId="4" borderId="1" xfId="17"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3"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3" borderId="0" xfId="17"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3" xfId="17" applyFont="true" applyBorder="true" applyAlignment="true" applyProtection="true">
      <alignment horizontal="center" vertical="center" textRotation="0" wrapText="false" indent="0" shrinkToFit="false"/>
      <protection locked="true" hidden="false"/>
    </xf>
    <xf numFmtId="165" fontId="4" fillId="3"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left" vertical="bottom"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70" fontId="4" fillId="4" borderId="1" xfId="17"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11" fillId="3" borderId="0" xfId="17"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left" vertical="center" textRotation="0" wrapText="false" indent="0" shrinkToFit="false"/>
      <protection locked="true" hidden="false"/>
    </xf>
    <xf numFmtId="165" fontId="4" fillId="3" borderId="8" xfId="17" applyFont="true" applyBorder="true" applyAlignment="true" applyProtection="true">
      <alignment horizontal="left" vertical="center" textRotation="0" wrapText="false" indent="0" shrinkToFit="false"/>
      <protection locked="true" hidden="false"/>
    </xf>
    <xf numFmtId="165" fontId="11" fillId="3" borderId="0" xfId="17" applyFont="true" applyBorder="true" applyAlignment="true" applyProtection="true">
      <alignment horizontal="left" vertical="center" textRotation="0" wrapText="false" indent="0" shrinkToFit="false"/>
      <protection locked="true" hidden="false"/>
    </xf>
    <xf numFmtId="165" fontId="11" fillId="3" borderId="0" xfId="17" applyFont="true" applyBorder="true" applyAlignment="true" applyProtection="true">
      <alignment horizontal="center" vertical="center" textRotation="0" wrapText="false" indent="0" shrinkToFit="false"/>
      <protection locked="true" hidden="false"/>
    </xf>
    <xf numFmtId="165" fontId="11" fillId="3" borderId="9" xfId="17" applyFont="true" applyBorder="true" applyAlignment="true" applyProtection="tru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3" width="0.85"/>
    <col collapsed="false" customWidth="false" hidden="false" outlineLevel="0" max="257" min="17" style="3" width="9.14"/>
  </cols>
  <sheetData>
    <row r="1" customFormat="false" ht="18.75" hidden="false" customHeight="false" outlineLevel="0" collapsed="false">
      <c r="A1" s="4"/>
      <c r="B1" s="4"/>
      <c r="C1" s="4"/>
      <c r="D1" s="4"/>
      <c r="E1" s="5"/>
      <c r="G1" s="6" t="s">
        <v>0</v>
      </c>
      <c r="H1" s="6"/>
      <c r="I1" s="6"/>
      <c r="J1" s="7"/>
      <c r="K1" s="8"/>
      <c r="L1" s="8"/>
      <c r="M1" s="8"/>
      <c r="N1" s="8"/>
      <c r="O1" s="9"/>
      <c r="P1" s="7"/>
    </row>
    <row r="2" s="19" customFormat="true" ht="18" hidden="false" customHeight="true" outlineLevel="0" collapsed="false">
      <c r="A2" s="10"/>
      <c r="B2" s="10"/>
      <c r="C2" s="10" t="s">
        <v>1</v>
      </c>
      <c r="D2" s="10"/>
      <c r="E2" s="11" t="n">
        <v>39644</v>
      </c>
      <c r="F2" s="12"/>
      <c r="G2" s="13" t="s">
        <v>2</v>
      </c>
      <c r="H2" s="14"/>
      <c r="I2" s="14"/>
      <c r="J2" s="15"/>
      <c r="K2" s="16"/>
      <c r="L2" s="16"/>
      <c r="M2" s="16" t="s">
        <v>1</v>
      </c>
      <c r="N2" s="16"/>
      <c r="O2" s="17"/>
      <c r="P2" s="18"/>
    </row>
    <row r="3" s="28" customFormat="true" ht="15" hidden="false" customHeight="true" outlineLevel="0" collapsed="false">
      <c r="A3" s="10"/>
      <c r="B3" s="10"/>
      <c r="C3" s="20"/>
      <c r="D3" s="20"/>
      <c r="E3" s="20"/>
      <c r="F3" s="21"/>
      <c r="G3" s="22"/>
      <c r="H3" s="23"/>
      <c r="I3" s="23"/>
      <c r="J3" s="24"/>
      <c r="K3" s="16"/>
      <c r="L3" s="16"/>
      <c r="M3" s="25"/>
      <c r="N3" s="26"/>
      <c r="O3" s="26"/>
      <c r="P3" s="27"/>
    </row>
    <row r="4" s="28" customFormat="true" ht="15" hidden="false" customHeight="true" outlineLevel="0" collapsed="false">
      <c r="A4" s="10"/>
      <c r="B4" s="10"/>
      <c r="C4" s="10" t="s">
        <v>3</v>
      </c>
      <c r="D4" s="10"/>
      <c r="E4" s="29" t="n">
        <v>1234</v>
      </c>
      <c r="F4" s="30"/>
      <c r="G4" s="22" t="s">
        <v>4</v>
      </c>
      <c r="H4" s="31"/>
      <c r="I4" s="31"/>
      <c r="J4" s="22"/>
      <c r="K4" s="16"/>
      <c r="L4" s="16"/>
      <c r="M4" s="16" t="s">
        <v>3</v>
      </c>
      <c r="N4" s="16"/>
      <c r="O4" s="32"/>
      <c r="P4" s="27"/>
    </row>
    <row r="5" s="28" customFormat="true" ht="15" hidden="false" customHeight="true" outlineLevel="0" collapsed="false">
      <c r="A5" s="10"/>
      <c r="B5" s="10"/>
      <c r="C5" s="20"/>
      <c r="D5" s="20"/>
      <c r="E5" s="33"/>
      <c r="F5" s="21"/>
      <c r="G5" s="22" t="s">
        <v>5</v>
      </c>
      <c r="H5" s="31"/>
      <c r="I5" s="31"/>
      <c r="J5" s="24"/>
      <c r="K5" s="16"/>
      <c r="L5" s="16"/>
      <c r="M5" s="34"/>
      <c r="N5" s="26"/>
      <c r="O5" s="22"/>
      <c r="P5" s="27"/>
    </row>
    <row r="6" s="28" customFormat="true" ht="15" hidden="false" customHeight="true" outlineLevel="0" collapsed="false">
      <c r="A6" s="35"/>
      <c r="B6" s="35"/>
      <c r="C6" s="10" t="s">
        <v>6</v>
      </c>
      <c r="D6" s="10"/>
      <c r="E6" s="29" t="s">
        <v>7</v>
      </c>
      <c r="F6" s="21"/>
      <c r="G6" s="22" t="s">
        <v>8</v>
      </c>
      <c r="H6" s="31"/>
      <c r="I6" s="31"/>
      <c r="J6" s="24"/>
      <c r="K6" s="24"/>
      <c r="L6" s="24"/>
      <c r="M6" s="16" t="s">
        <v>6</v>
      </c>
      <c r="N6" s="16"/>
      <c r="O6" s="32"/>
      <c r="P6" s="27"/>
    </row>
    <row r="7" s="28" customFormat="true" ht="15" hidden="false" customHeight="true" outlineLevel="0" collapsed="false">
      <c r="A7" s="36"/>
      <c r="B7" s="36"/>
      <c r="C7" s="20"/>
      <c r="D7" s="20"/>
      <c r="E7" s="33"/>
      <c r="F7" s="30"/>
      <c r="G7" s="26" t="s">
        <v>9</v>
      </c>
      <c r="H7" s="31"/>
      <c r="I7" s="31"/>
      <c r="J7" s="22"/>
      <c r="K7" s="23"/>
      <c r="L7" s="23"/>
      <c r="M7" s="34"/>
      <c r="N7" s="26"/>
      <c r="O7" s="22"/>
      <c r="P7" s="27"/>
    </row>
    <row r="8" s="28" customFormat="true" ht="15" hidden="false" customHeight="true" outlineLevel="0" collapsed="false">
      <c r="A8" s="36"/>
      <c r="B8" s="36"/>
      <c r="C8" s="10" t="s">
        <v>10</v>
      </c>
      <c r="D8" s="10"/>
      <c r="E8" s="29" t="n">
        <v>50</v>
      </c>
      <c r="F8" s="30"/>
      <c r="G8" s="22" t="s">
        <v>11</v>
      </c>
      <c r="H8" s="31"/>
      <c r="I8" s="31"/>
      <c r="J8" s="22"/>
      <c r="K8" s="23"/>
      <c r="L8" s="23"/>
      <c r="M8" s="16" t="s">
        <v>10</v>
      </c>
      <c r="N8" s="16"/>
      <c r="O8" s="32"/>
      <c r="P8" s="27"/>
    </row>
    <row r="9" s="28" customFormat="true" ht="15" hidden="false" customHeight="true" outlineLevel="0" collapsed="false">
      <c r="A9" s="36"/>
      <c r="B9" s="36"/>
      <c r="C9" s="10" t="s">
        <v>12</v>
      </c>
      <c r="D9" s="10"/>
      <c r="E9" s="29" t="n">
        <v>10</v>
      </c>
      <c r="F9" s="30"/>
      <c r="G9" s="22"/>
      <c r="H9" s="37"/>
      <c r="I9" s="37"/>
      <c r="J9" s="22"/>
      <c r="K9" s="23"/>
      <c r="L9" s="23"/>
      <c r="M9" s="16" t="s">
        <v>12</v>
      </c>
      <c r="N9" s="16"/>
      <c r="O9" s="32"/>
      <c r="P9" s="27"/>
    </row>
    <row r="10" s="28" customFormat="true" ht="12" hidden="false" customHeight="true" outlineLevel="0" collapsed="false">
      <c r="A10" s="38"/>
      <c r="B10" s="38"/>
      <c r="C10" s="39"/>
      <c r="D10" s="39"/>
      <c r="E10" s="40"/>
      <c r="F10" s="41"/>
      <c r="G10" s="42"/>
      <c r="H10" s="43"/>
      <c r="I10" s="43"/>
      <c r="J10" s="44"/>
      <c r="K10" s="45"/>
      <c r="L10" s="45"/>
      <c r="M10" s="43"/>
      <c r="N10" s="43"/>
      <c r="O10" s="46"/>
      <c r="P10" s="27"/>
    </row>
    <row r="11" s="28" customFormat="true" ht="18.75" hidden="false" customHeight="false" outlineLevel="0" collapsed="false">
      <c r="A11" s="29"/>
      <c r="B11" s="29"/>
      <c r="C11" s="47" t="s">
        <v>13</v>
      </c>
      <c r="D11" s="29"/>
      <c r="E11" s="48"/>
      <c r="F11" s="21"/>
      <c r="G11" s="6"/>
      <c r="H11" s="6"/>
      <c r="I11" s="6"/>
      <c r="J11" s="24"/>
      <c r="K11" s="49"/>
      <c r="L11" s="49"/>
      <c r="M11" s="50" t="s">
        <v>14</v>
      </c>
      <c r="N11" s="49"/>
      <c r="O11" s="51"/>
      <c r="P11" s="27"/>
    </row>
    <row r="12" s="28" customFormat="true" ht="18" hidden="false" customHeight="false" outlineLevel="0" collapsed="false">
      <c r="A12" s="35" t="s">
        <v>15</v>
      </c>
      <c r="B12" s="35"/>
      <c r="C12" s="35" t="s">
        <v>16</v>
      </c>
      <c r="D12" s="35"/>
      <c r="E12" s="52" t="s">
        <v>17</v>
      </c>
      <c r="F12" s="30"/>
      <c r="G12" s="6"/>
      <c r="H12" s="6"/>
      <c r="I12" s="6"/>
      <c r="J12" s="22"/>
      <c r="K12" s="24" t="s">
        <v>15</v>
      </c>
      <c r="L12" s="24"/>
      <c r="M12" s="24" t="s">
        <v>16</v>
      </c>
      <c r="N12" s="24"/>
      <c r="O12" s="53" t="s">
        <v>17</v>
      </c>
      <c r="P12" s="27"/>
    </row>
    <row r="13" s="28" customFormat="true" ht="9.75" hidden="false" customHeight="true" outlineLevel="0" collapsed="false">
      <c r="A13" s="35" t="s">
        <v>18</v>
      </c>
      <c r="B13" s="35"/>
      <c r="C13" s="35" t="s">
        <v>19</v>
      </c>
      <c r="D13" s="35"/>
      <c r="E13" s="52" t="s">
        <v>20</v>
      </c>
      <c r="F13" s="30"/>
      <c r="G13" s="22"/>
      <c r="H13" s="22"/>
      <c r="I13" s="22"/>
      <c r="J13" s="22"/>
      <c r="K13" s="24" t="s">
        <v>18</v>
      </c>
      <c r="L13" s="24"/>
      <c r="M13" s="24" t="s">
        <v>21</v>
      </c>
      <c r="N13" s="24"/>
      <c r="O13" s="53" t="s">
        <v>20</v>
      </c>
      <c r="P13" s="27"/>
    </row>
    <row r="14" s="28" customFormat="true" ht="18" hidden="false" customHeight="true" outlineLevel="0" collapsed="false">
      <c r="A14" s="29" t="s">
        <v>22</v>
      </c>
      <c r="B14" s="35"/>
      <c r="C14" s="29" t="s">
        <v>23</v>
      </c>
      <c r="D14" s="35"/>
      <c r="E14" s="48" t="s">
        <v>24</v>
      </c>
      <c r="F14" s="30"/>
      <c r="G14" s="54" t="s">
        <v>25</v>
      </c>
      <c r="H14" s="22"/>
      <c r="I14" s="22"/>
      <c r="J14" s="22"/>
      <c r="K14" s="49" t="s">
        <v>26</v>
      </c>
      <c r="L14" s="24"/>
      <c r="M14" s="49" t="s">
        <v>23</v>
      </c>
      <c r="N14" s="24"/>
      <c r="O14" s="51" t="s">
        <v>24</v>
      </c>
      <c r="P14" s="27"/>
    </row>
    <row r="15" s="28" customFormat="true" ht="15" hidden="false" customHeight="true" outlineLevel="0" collapsed="false">
      <c r="A15" s="55" t="n">
        <v>10</v>
      </c>
      <c r="B15" s="35"/>
      <c r="C15" s="56" t="n">
        <v>60</v>
      </c>
      <c r="D15" s="35"/>
      <c r="E15" s="57" t="n">
        <f aca="false">+A15*C15</f>
        <v>600</v>
      </c>
      <c r="F15" s="30"/>
      <c r="G15" s="22" t="s">
        <v>27</v>
      </c>
      <c r="H15" s="22" t="s">
        <v>28</v>
      </c>
      <c r="I15" s="22"/>
      <c r="J15" s="22"/>
      <c r="K15" s="58" t="n">
        <v>10</v>
      </c>
      <c r="L15" s="24"/>
      <c r="M15" s="59" t="str">
        <f aca="false">IF(Cubs+Adults&gt;0,Cubs+Adults,"")</f>
        <v/>
      </c>
      <c r="N15" s="24"/>
      <c r="O15" s="58" t="str">
        <f aca="false">IF(M15="","",K15*M15)</f>
        <v/>
      </c>
      <c r="P15" s="27"/>
    </row>
    <row r="16" s="28" customFormat="true" ht="12" hidden="false" customHeight="true" outlineLevel="0" collapsed="false">
      <c r="A16" s="60"/>
      <c r="B16" s="60"/>
      <c r="C16" s="36"/>
      <c r="D16" s="36"/>
      <c r="E16" s="61"/>
      <c r="F16" s="30"/>
      <c r="G16" s="22"/>
      <c r="H16" s="22"/>
      <c r="I16" s="22"/>
      <c r="J16" s="22"/>
      <c r="K16" s="62"/>
      <c r="L16" s="63"/>
      <c r="M16" s="64"/>
      <c r="N16" s="23"/>
      <c r="O16" s="65"/>
      <c r="P16" s="27"/>
    </row>
    <row r="17" s="28" customFormat="true" ht="12" hidden="false" customHeight="true" outlineLevel="0" collapsed="false">
      <c r="A17" s="66" t="n">
        <v>20</v>
      </c>
      <c r="B17" s="60"/>
      <c r="C17" s="67" t="n">
        <v>1</v>
      </c>
      <c r="D17" s="36"/>
      <c r="E17" s="68" t="n">
        <f aca="false">+A17*C17</f>
        <v>20</v>
      </c>
      <c r="F17" s="30"/>
      <c r="G17" s="22" t="s">
        <v>29</v>
      </c>
      <c r="H17" s="22" t="s">
        <v>30</v>
      </c>
      <c r="I17" s="22"/>
      <c r="J17" s="22"/>
      <c r="K17" s="69"/>
      <c r="L17" s="63"/>
      <c r="M17" s="64"/>
      <c r="N17" s="23"/>
      <c r="O17" s="58" t="n">
        <v>20</v>
      </c>
      <c r="P17" s="27"/>
    </row>
    <row r="18" s="28" customFormat="true" ht="12" hidden="false" customHeight="true" outlineLevel="0" collapsed="false">
      <c r="A18" s="60"/>
      <c r="B18" s="60"/>
      <c r="C18" s="36"/>
      <c r="D18" s="36"/>
      <c r="E18" s="61"/>
      <c r="F18" s="30"/>
      <c r="G18" s="22"/>
      <c r="H18" s="22"/>
      <c r="I18" s="22"/>
      <c r="J18" s="22"/>
      <c r="K18" s="62"/>
      <c r="L18" s="63"/>
      <c r="M18" s="64"/>
      <c r="N18" s="23"/>
      <c r="O18" s="65"/>
      <c r="P18" s="27"/>
    </row>
    <row r="19" s="28" customFormat="true" ht="12" hidden="false" customHeight="true" outlineLevel="0" collapsed="false">
      <c r="A19" s="66" t="n">
        <v>12</v>
      </c>
      <c r="B19" s="60"/>
      <c r="C19" s="67" t="n">
        <v>50</v>
      </c>
      <c r="D19" s="36"/>
      <c r="E19" s="68" t="n">
        <f aca="false">+A19*C19</f>
        <v>600</v>
      </c>
      <c r="F19" s="30"/>
      <c r="G19" s="70" t="s">
        <v>31</v>
      </c>
      <c r="H19" s="22" t="s">
        <v>32</v>
      </c>
      <c r="I19" s="22"/>
      <c r="J19" s="22"/>
      <c r="K19" s="58" t="n">
        <v>12</v>
      </c>
      <c r="L19" s="63"/>
      <c r="M19" s="71" t="str">
        <f aca="false">IF(Cubs&gt;0,Cubs,"")</f>
        <v/>
      </c>
      <c r="N19" s="23"/>
      <c r="O19" s="58" t="str">
        <f aca="false">IF(M19="","",K19*M19)</f>
        <v/>
      </c>
      <c r="P19" s="27"/>
    </row>
    <row r="20" s="28" customFormat="true" ht="12" hidden="false" customHeight="true" outlineLevel="0" collapsed="false">
      <c r="A20" s="60"/>
      <c r="B20" s="60"/>
      <c r="C20" s="36"/>
      <c r="D20" s="36"/>
      <c r="E20" s="61"/>
      <c r="F20" s="30"/>
      <c r="G20" s="22"/>
      <c r="H20" s="22"/>
      <c r="I20" s="22"/>
      <c r="J20" s="22"/>
      <c r="K20" s="62"/>
      <c r="L20" s="63"/>
      <c r="M20" s="64"/>
      <c r="N20" s="23"/>
      <c r="O20" s="65"/>
      <c r="P20" s="27"/>
    </row>
    <row r="21" s="28" customFormat="true" ht="12" hidden="false" customHeight="true" outlineLevel="0" collapsed="false">
      <c r="A21" s="66" t="n">
        <v>1</v>
      </c>
      <c r="B21" s="60"/>
      <c r="C21" s="67" t="n">
        <v>60</v>
      </c>
      <c r="D21" s="36"/>
      <c r="E21" s="68" t="n">
        <f aca="false">+A21*C21</f>
        <v>60</v>
      </c>
      <c r="F21" s="30"/>
      <c r="G21" s="22" t="s">
        <v>33</v>
      </c>
      <c r="H21" s="22" t="s">
        <v>34</v>
      </c>
      <c r="I21" s="22"/>
      <c r="J21" s="22"/>
      <c r="K21" s="72"/>
      <c r="L21" s="63"/>
      <c r="M21" s="59" t="str">
        <f aca="false">IF(Cubs+Adults&gt;0,Cubs+Adults,"")</f>
        <v/>
      </c>
      <c r="N21" s="23"/>
      <c r="O21" s="58" t="str">
        <f aca="false">IF(M21="","",K21*M21)</f>
        <v/>
      </c>
      <c r="P21" s="27"/>
    </row>
    <row r="22" s="28" customFormat="true" ht="12" hidden="false" customHeight="true" outlineLevel="0" collapsed="false">
      <c r="A22" s="60"/>
      <c r="B22" s="60"/>
      <c r="C22" s="36"/>
      <c r="D22" s="36"/>
      <c r="E22" s="61"/>
      <c r="F22" s="30"/>
      <c r="G22" s="22"/>
      <c r="H22" s="22"/>
      <c r="I22" s="22"/>
      <c r="J22" s="22"/>
      <c r="K22" s="62"/>
      <c r="L22" s="63"/>
      <c r="M22" s="64"/>
      <c r="N22" s="23"/>
      <c r="O22" s="65"/>
      <c r="P22" s="27"/>
    </row>
    <row r="23" s="28" customFormat="true" ht="12" hidden="false" customHeight="true" outlineLevel="0" collapsed="false">
      <c r="A23" s="60"/>
      <c r="B23" s="60"/>
      <c r="C23" s="36"/>
      <c r="D23" s="36"/>
      <c r="E23" s="61"/>
      <c r="F23" s="30"/>
      <c r="G23" s="22" t="s">
        <v>35</v>
      </c>
      <c r="H23" s="22" t="s">
        <v>36</v>
      </c>
      <c r="I23" s="22"/>
      <c r="J23" s="22"/>
      <c r="K23" s="62"/>
      <c r="L23" s="63"/>
      <c r="M23" s="64"/>
      <c r="N23" s="23"/>
      <c r="O23" s="65"/>
      <c r="P23" s="27"/>
    </row>
    <row r="24" s="28" customFormat="true" ht="12" hidden="false" customHeight="true" outlineLevel="0" collapsed="false">
      <c r="A24" s="60"/>
      <c r="B24" s="60"/>
      <c r="C24" s="36"/>
      <c r="D24" s="36"/>
      <c r="E24" s="61"/>
      <c r="F24" s="30"/>
      <c r="G24" s="22"/>
      <c r="H24" s="22" t="s">
        <v>37</v>
      </c>
      <c r="I24" s="22"/>
      <c r="J24" s="22"/>
      <c r="K24" s="73"/>
      <c r="L24" s="26"/>
      <c r="M24" s="74"/>
      <c r="N24" s="26"/>
      <c r="O24" s="73"/>
      <c r="P24" s="27"/>
    </row>
    <row r="25" s="28" customFormat="true" ht="12" hidden="false" customHeight="true" outlineLevel="0" collapsed="false">
      <c r="A25" s="66" t="n">
        <v>12</v>
      </c>
      <c r="B25" s="60"/>
      <c r="C25" s="67" t="n">
        <v>50</v>
      </c>
      <c r="D25" s="36"/>
      <c r="E25" s="68" t="n">
        <f aca="false">+A25*C25</f>
        <v>600</v>
      </c>
      <c r="F25" s="30"/>
      <c r="G25" s="22"/>
      <c r="H25" s="22" t="s">
        <v>38</v>
      </c>
      <c r="I25" s="22"/>
      <c r="J25" s="22"/>
      <c r="K25" s="72"/>
      <c r="L25" s="63"/>
      <c r="M25" s="75" t="str">
        <f aca="false">IF(Cubs&gt;0,Cubs,"")</f>
        <v/>
      </c>
      <c r="N25" s="23"/>
      <c r="O25" s="58" t="str">
        <f aca="false">IF(K25="","",K25*M25)</f>
        <v/>
      </c>
      <c r="P25" s="27"/>
    </row>
    <row r="26" s="28" customFormat="true" ht="12" hidden="false" customHeight="true" outlineLevel="0" collapsed="false">
      <c r="A26" s="60"/>
      <c r="B26" s="60"/>
      <c r="C26" s="36"/>
      <c r="D26" s="36"/>
      <c r="E26" s="61"/>
      <c r="F26" s="30"/>
      <c r="G26" s="22" t="s">
        <v>39</v>
      </c>
      <c r="H26" s="22"/>
      <c r="I26" s="22"/>
      <c r="J26" s="22"/>
      <c r="K26" s="69"/>
      <c r="L26" s="63"/>
      <c r="M26" s="64"/>
      <c r="N26" s="23"/>
      <c r="O26" s="69"/>
      <c r="P26" s="27"/>
    </row>
    <row r="27" s="28" customFormat="true" ht="12" hidden="false" customHeight="true" outlineLevel="0" collapsed="false">
      <c r="A27" s="66" t="n">
        <v>10</v>
      </c>
      <c r="B27" s="60"/>
      <c r="C27" s="67" t="n">
        <v>50</v>
      </c>
      <c r="D27" s="36"/>
      <c r="E27" s="68" t="n">
        <f aca="false">+A27*C27</f>
        <v>500</v>
      </c>
      <c r="F27" s="30"/>
      <c r="G27" s="76" t="s">
        <v>40</v>
      </c>
      <c r="H27" s="22" t="s">
        <v>41</v>
      </c>
      <c r="I27" s="22"/>
      <c r="J27" s="22"/>
      <c r="K27" s="72"/>
      <c r="L27" s="63"/>
      <c r="M27" s="75" t="str">
        <f aca="false">IF(Cubs&gt;0,Cubs,"")</f>
        <v/>
      </c>
      <c r="N27" s="23"/>
      <c r="O27" s="58" t="str">
        <f aca="false">IF(K27="","",K27*M27)</f>
        <v/>
      </c>
      <c r="P27" s="27"/>
    </row>
    <row r="28" s="28" customFormat="true" ht="12" hidden="false" customHeight="true" outlineLevel="0" collapsed="false">
      <c r="A28" s="60"/>
      <c r="B28" s="60"/>
      <c r="C28" s="36"/>
      <c r="D28" s="36"/>
      <c r="E28" s="61"/>
      <c r="F28" s="30"/>
      <c r="G28" s="22"/>
      <c r="H28" s="22"/>
      <c r="I28" s="22"/>
      <c r="J28" s="22"/>
      <c r="K28" s="62"/>
      <c r="L28" s="63"/>
      <c r="M28" s="64"/>
      <c r="N28" s="23"/>
      <c r="O28" s="65"/>
      <c r="P28" s="27"/>
    </row>
    <row r="29" s="28" customFormat="true" ht="12" hidden="false" customHeight="true" outlineLevel="0" collapsed="false">
      <c r="A29" s="66" t="n">
        <v>10</v>
      </c>
      <c r="B29" s="60"/>
      <c r="C29" s="67" t="n">
        <v>6</v>
      </c>
      <c r="D29" s="36"/>
      <c r="E29" s="68" t="n">
        <f aca="false">+A29*C29</f>
        <v>60</v>
      </c>
      <c r="F29" s="30"/>
      <c r="G29" s="76" t="s">
        <v>42</v>
      </c>
      <c r="H29" s="22" t="s">
        <v>43</v>
      </c>
      <c r="I29" s="22"/>
      <c r="J29" s="22"/>
      <c r="K29" s="72"/>
      <c r="L29" s="63"/>
      <c r="M29" s="75" t="str">
        <f aca="false">IF(Adults&gt;0,Adults,"")</f>
        <v/>
      </c>
      <c r="N29" s="23"/>
      <c r="O29" s="58" t="str">
        <f aca="false">IF(K29="","",K29*M29)</f>
        <v/>
      </c>
      <c r="P29" s="27"/>
    </row>
    <row r="30" s="28" customFormat="true" ht="12" hidden="false" customHeight="true" outlineLevel="0" collapsed="false">
      <c r="A30" s="60"/>
      <c r="B30" s="60"/>
      <c r="C30" s="36"/>
      <c r="D30" s="36"/>
      <c r="E30" s="61"/>
      <c r="F30" s="30"/>
      <c r="G30" s="22"/>
      <c r="H30" s="22"/>
      <c r="I30" s="22"/>
      <c r="J30" s="22"/>
      <c r="K30" s="69"/>
      <c r="L30" s="63"/>
      <c r="M30" s="64"/>
      <c r="N30" s="23"/>
      <c r="O30" s="69"/>
      <c r="P30" s="27"/>
    </row>
    <row r="31" s="28" customFormat="true" ht="15" hidden="false" customHeight="true" outlineLevel="0" collapsed="false">
      <c r="A31" s="66" t="n">
        <v>10</v>
      </c>
      <c r="B31" s="60"/>
      <c r="C31" s="67" t="n">
        <v>50</v>
      </c>
      <c r="D31" s="36"/>
      <c r="E31" s="68" t="n">
        <f aca="false">+A31*C31</f>
        <v>500</v>
      </c>
      <c r="F31" s="30"/>
      <c r="G31" s="22" t="s">
        <v>44</v>
      </c>
      <c r="H31" s="77" t="s">
        <v>45</v>
      </c>
      <c r="I31" s="77"/>
      <c r="J31" s="22"/>
      <c r="K31" s="72"/>
      <c r="L31" s="63"/>
      <c r="M31" s="75" t="str">
        <f aca="false">IF(Cubs&gt;0,Cubs,"")</f>
        <v/>
      </c>
      <c r="N31" s="23"/>
      <c r="O31" s="58" t="str">
        <f aca="false">IF(M31="","",K31*M31)</f>
        <v/>
      </c>
      <c r="P31" s="27"/>
    </row>
    <row r="32" s="28" customFormat="true" ht="15" hidden="false" customHeight="true" outlineLevel="0" collapsed="false">
      <c r="A32" s="66" t="n">
        <v>8</v>
      </c>
      <c r="B32" s="60"/>
      <c r="C32" s="67" t="n">
        <v>50</v>
      </c>
      <c r="D32" s="36"/>
      <c r="E32" s="68" t="n">
        <f aca="false">+A32*C32</f>
        <v>400</v>
      </c>
      <c r="F32" s="30"/>
      <c r="G32" s="22"/>
      <c r="H32" s="78" t="s">
        <v>46</v>
      </c>
      <c r="I32" s="78"/>
      <c r="J32" s="22"/>
      <c r="K32" s="72"/>
      <c r="L32" s="63"/>
      <c r="M32" s="75" t="str">
        <f aca="false">IF(Cubs&gt;0,Cubs,"")</f>
        <v/>
      </c>
      <c r="N32" s="23"/>
      <c r="O32" s="58" t="str">
        <f aca="false">IF(M32="","",K32*M32)</f>
        <v/>
      </c>
      <c r="P32" s="27"/>
    </row>
    <row r="33" s="28" customFormat="true" ht="15" hidden="false" customHeight="true" outlineLevel="0" collapsed="false">
      <c r="A33" s="66" t="n">
        <v>6</v>
      </c>
      <c r="B33" s="60"/>
      <c r="C33" s="67" t="n">
        <v>10</v>
      </c>
      <c r="D33" s="36"/>
      <c r="E33" s="68" t="n">
        <f aca="false">+A33*C33</f>
        <v>60</v>
      </c>
      <c r="F33" s="30"/>
      <c r="G33" s="22"/>
      <c r="H33" s="78" t="s">
        <v>47</v>
      </c>
      <c r="I33" s="78"/>
      <c r="J33" s="22"/>
      <c r="K33" s="72"/>
      <c r="L33" s="63"/>
      <c r="M33" s="71"/>
      <c r="N33" s="23"/>
      <c r="O33" s="58" t="str">
        <f aca="false">IF(K33*M33&gt;0,K33*M33,"")</f>
        <v/>
      </c>
      <c r="P33" s="27"/>
    </row>
    <row r="34" s="28" customFormat="true" ht="15" hidden="false" customHeight="true" outlineLevel="0" collapsed="false">
      <c r="A34" s="66" t="n">
        <v>5</v>
      </c>
      <c r="B34" s="60"/>
      <c r="C34" s="67" t="n">
        <v>50</v>
      </c>
      <c r="D34" s="36"/>
      <c r="E34" s="68" t="n">
        <f aca="false">+A34*C34</f>
        <v>250</v>
      </c>
      <c r="F34" s="30"/>
      <c r="G34" s="22"/>
      <c r="H34" s="79"/>
      <c r="I34" s="79"/>
      <c r="J34" s="22"/>
      <c r="K34" s="72"/>
      <c r="L34" s="63"/>
      <c r="M34" s="75" t="str">
        <f aca="false">IF(Cubs&gt;0,Cubs,"")</f>
        <v/>
      </c>
      <c r="N34" s="23"/>
      <c r="O34" s="58" t="str">
        <f aca="false">IF(K34="","",K34*M34)</f>
        <v/>
      </c>
      <c r="P34" s="27"/>
    </row>
    <row r="35" s="28" customFormat="true" ht="12" hidden="false" customHeight="true" outlineLevel="0" collapsed="false">
      <c r="A35" s="60"/>
      <c r="B35" s="60"/>
      <c r="C35" s="36"/>
      <c r="D35" s="36"/>
      <c r="E35" s="61"/>
      <c r="F35" s="30"/>
      <c r="G35" s="22"/>
      <c r="H35" s="26"/>
      <c r="I35" s="22"/>
      <c r="J35" s="22"/>
      <c r="K35" s="69"/>
      <c r="L35" s="63"/>
      <c r="M35" s="64"/>
      <c r="N35" s="23"/>
      <c r="O35" s="69"/>
      <c r="P35" s="27"/>
    </row>
    <row r="36" s="28" customFormat="true" ht="12" hidden="false" customHeight="true" outlineLevel="0" collapsed="false">
      <c r="A36" s="60"/>
      <c r="B36" s="60"/>
      <c r="C36" s="36"/>
      <c r="D36" s="36"/>
      <c r="E36" s="61"/>
      <c r="F36" s="80"/>
      <c r="G36" s="22" t="s">
        <v>48</v>
      </c>
      <c r="H36" s="23" t="s">
        <v>49</v>
      </c>
      <c r="I36" s="23"/>
      <c r="J36" s="23"/>
      <c r="K36" s="62"/>
      <c r="L36" s="63"/>
      <c r="M36" s="64"/>
      <c r="N36" s="23"/>
      <c r="O36" s="65"/>
      <c r="P36" s="27"/>
    </row>
    <row r="37" s="28" customFormat="true" ht="15" hidden="false" customHeight="true" outlineLevel="0" collapsed="false">
      <c r="A37" s="66" t="n">
        <v>10</v>
      </c>
      <c r="B37" s="60"/>
      <c r="C37" s="67" t="n">
        <v>50</v>
      </c>
      <c r="D37" s="36"/>
      <c r="E37" s="68" t="n">
        <f aca="false">+A37*C37</f>
        <v>500</v>
      </c>
      <c r="F37" s="30"/>
      <c r="G37" s="76" t="s">
        <v>50</v>
      </c>
      <c r="H37" s="79"/>
      <c r="I37" s="79"/>
      <c r="J37" s="22"/>
      <c r="K37" s="72"/>
      <c r="L37" s="63"/>
      <c r="M37" s="75" t="str">
        <f aca="false">IF(Cubs&gt;0,Cubs,"")</f>
        <v/>
      </c>
      <c r="N37" s="23"/>
      <c r="O37" s="58" t="str">
        <f aca="false">IF(K37="","",K37*M37)</f>
        <v/>
      </c>
      <c r="P37" s="27"/>
    </row>
    <row r="38" s="28" customFormat="true" ht="15" hidden="false" customHeight="true" outlineLevel="0" collapsed="false">
      <c r="A38" s="66" t="n">
        <v>10</v>
      </c>
      <c r="B38" s="60"/>
      <c r="C38" s="67" t="n">
        <v>50</v>
      </c>
      <c r="D38" s="36"/>
      <c r="E38" s="68" t="n">
        <f aca="false">+A38*C38</f>
        <v>500</v>
      </c>
      <c r="F38" s="30"/>
      <c r="G38" s="76" t="s">
        <v>51</v>
      </c>
      <c r="H38" s="79"/>
      <c r="I38" s="79"/>
      <c r="J38" s="22"/>
      <c r="K38" s="72"/>
      <c r="L38" s="63"/>
      <c r="M38" s="75" t="str">
        <f aca="false">IF(Cubs&gt;0,Cubs,"")</f>
        <v/>
      </c>
      <c r="N38" s="23"/>
      <c r="O38" s="58" t="str">
        <f aca="false">IF(K38="","",K38*M38)</f>
        <v/>
      </c>
      <c r="P38" s="27"/>
    </row>
    <row r="39" s="28" customFormat="true" ht="15" hidden="false" customHeight="true" outlineLevel="0" collapsed="false">
      <c r="A39" s="66" t="n">
        <v>10</v>
      </c>
      <c r="B39" s="60"/>
      <c r="C39" s="67" t="n">
        <v>50</v>
      </c>
      <c r="D39" s="36"/>
      <c r="E39" s="68" t="n">
        <f aca="false">+A39*C39</f>
        <v>500</v>
      </c>
      <c r="F39" s="30"/>
      <c r="G39" s="76" t="s">
        <v>52</v>
      </c>
      <c r="H39" s="79"/>
      <c r="I39" s="79"/>
      <c r="J39" s="22"/>
      <c r="K39" s="72"/>
      <c r="L39" s="63"/>
      <c r="M39" s="75" t="str">
        <f aca="false">IF(Cubs&gt;0,Cubs,"")</f>
        <v/>
      </c>
      <c r="N39" s="23"/>
      <c r="O39" s="58" t="str">
        <f aca="false">IF(K39="","",K39*M39)</f>
        <v/>
      </c>
      <c r="P39" s="27"/>
    </row>
    <row r="40" s="28" customFormat="true" ht="15" hidden="false" customHeight="true" outlineLevel="0" collapsed="false">
      <c r="A40" s="60"/>
      <c r="B40" s="60"/>
      <c r="C40" s="36"/>
      <c r="D40" s="36"/>
      <c r="E40" s="61"/>
      <c r="F40" s="30"/>
      <c r="G40" s="76"/>
      <c r="H40" s="22"/>
      <c r="I40" s="22"/>
      <c r="J40" s="22"/>
      <c r="K40" s="69"/>
      <c r="L40" s="63"/>
      <c r="M40" s="81"/>
      <c r="N40" s="23"/>
      <c r="O40" s="69"/>
      <c r="P40" s="27"/>
    </row>
    <row r="41" s="28" customFormat="true" ht="15" hidden="false" customHeight="true" outlineLevel="0" collapsed="false">
      <c r="A41" s="60"/>
      <c r="B41" s="60"/>
      <c r="C41" s="36"/>
      <c r="D41" s="36"/>
      <c r="E41" s="61"/>
      <c r="F41" s="30"/>
      <c r="G41" s="37" t="s">
        <v>53</v>
      </c>
      <c r="H41" s="22"/>
      <c r="I41" s="22"/>
      <c r="J41" s="22"/>
      <c r="K41" s="69"/>
      <c r="L41" s="63"/>
      <c r="M41" s="81"/>
      <c r="N41" s="23"/>
      <c r="O41" s="69"/>
      <c r="P41" s="27"/>
    </row>
    <row r="42" s="28" customFormat="true" ht="15" hidden="false" customHeight="true" outlineLevel="0" collapsed="false">
      <c r="A42" s="66" t="n">
        <v>75</v>
      </c>
      <c r="B42" s="60" t="s">
        <v>54</v>
      </c>
      <c r="C42" s="67" t="n">
        <v>40</v>
      </c>
      <c r="D42" s="36" t="s">
        <v>55</v>
      </c>
      <c r="E42" s="61" t="n">
        <f aca="false">+A42*C42</f>
        <v>3000</v>
      </c>
      <c r="F42" s="30"/>
      <c r="G42" s="76" t="s">
        <v>56</v>
      </c>
      <c r="H42" s="79"/>
      <c r="I42" s="79"/>
      <c r="J42" s="22"/>
      <c r="K42" s="72"/>
      <c r="L42" s="63"/>
      <c r="M42" s="71"/>
      <c r="N42" s="23"/>
      <c r="O42" s="58" t="str">
        <f aca="false">IF(K42*M42&gt;0,K42*M42,"")</f>
        <v/>
      </c>
      <c r="P42" s="27"/>
    </row>
    <row r="43" s="28" customFormat="true" ht="15" hidden="false" customHeight="true" outlineLevel="0" collapsed="false">
      <c r="A43" s="66" t="n">
        <v>130</v>
      </c>
      <c r="B43" s="60" t="s">
        <v>54</v>
      </c>
      <c r="C43" s="67" t="n">
        <v>30</v>
      </c>
      <c r="D43" s="36" t="s">
        <v>55</v>
      </c>
      <c r="E43" s="61" t="n">
        <f aca="false">+A43*C43</f>
        <v>3900</v>
      </c>
      <c r="F43" s="30"/>
      <c r="G43" s="76" t="s">
        <v>57</v>
      </c>
      <c r="H43" s="79"/>
      <c r="I43" s="79"/>
      <c r="J43" s="22"/>
      <c r="K43" s="72"/>
      <c r="L43" s="63"/>
      <c r="M43" s="71"/>
      <c r="N43" s="23"/>
      <c r="O43" s="58" t="str">
        <f aca="false">IF(K43*M43&gt;0,K43*M43,"")</f>
        <v/>
      </c>
      <c r="P43" s="27"/>
    </row>
    <row r="44" s="28" customFormat="true" ht="15" hidden="false" customHeight="true" outlineLevel="0" collapsed="false">
      <c r="A44" s="66" t="n">
        <v>145</v>
      </c>
      <c r="B44" s="60" t="s">
        <v>54</v>
      </c>
      <c r="C44" s="67" t="n">
        <v>15</v>
      </c>
      <c r="D44" s="36" t="s">
        <v>55</v>
      </c>
      <c r="E44" s="61" t="n">
        <f aca="false">+A44*C44</f>
        <v>2175</v>
      </c>
      <c r="F44" s="30"/>
      <c r="G44" s="76" t="s">
        <v>58</v>
      </c>
      <c r="H44" s="79"/>
      <c r="I44" s="79"/>
      <c r="J44" s="22"/>
      <c r="K44" s="72"/>
      <c r="L44" s="63"/>
      <c r="M44" s="71"/>
      <c r="N44" s="23"/>
      <c r="O44" s="58" t="str">
        <f aca="false">IF(K44*M44&gt;0,K44*M44,"")</f>
        <v/>
      </c>
      <c r="P44" s="27"/>
    </row>
    <row r="45" s="28" customFormat="true" ht="15" hidden="false" customHeight="true" outlineLevel="0" collapsed="false">
      <c r="A45" s="66" t="n">
        <v>40</v>
      </c>
      <c r="B45" s="60" t="s">
        <v>54</v>
      </c>
      <c r="C45" s="67" t="n">
        <v>30</v>
      </c>
      <c r="D45" s="36" t="s">
        <v>55</v>
      </c>
      <c r="E45" s="61" t="n">
        <f aca="false">+A45*C45</f>
        <v>1200</v>
      </c>
      <c r="F45" s="30"/>
      <c r="G45" s="76" t="s">
        <v>59</v>
      </c>
      <c r="H45" s="79"/>
      <c r="I45" s="79"/>
      <c r="J45" s="22"/>
      <c r="K45" s="72"/>
      <c r="L45" s="63"/>
      <c r="M45" s="71"/>
      <c r="N45" s="23"/>
      <c r="O45" s="58" t="str">
        <f aca="false">IF(K45*M45&gt;0,K45*M45,"")</f>
        <v/>
      </c>
      <c r="P45" s="27"/>
    </row>
    <row r="46" s="28" customFormat="true" ht="15" hidden="false" customHeight="true" outlineLevel="0" collapsed="false">
      <c r="A46" s="66" t="n">
        <v>60</v>
      </c>
      <c r="B46" s="60" t="s">
        <v>54</v>
      </c>
      <c r="C46" s="67" t="n">
        <v>20</v>
      </c>
      <c r="D46" s="36" t="s">
        <v>55</v>
      </c>
      <c r="E46" s="61" t="n">
        <f aca="false">+A46*C46</f>
        <v>1200</v>
      </c>
      <c r="F46" s="30"/>
      <c r="G46" s="76" t="s">
        <v>60</v>
      </c>
      <c r="H46" s="79"/>
      <c r="I46" s="79"/>
      <c r="J46" s="22"/>
      <c r="K46" s="72"/>
      <c r="L46" s="63"/>
      <c r="M46" s="71"/>
      <c r="N46" s="23"/>
      <c r="O46" s="58" t="str">
        <f aca="false">IF(K46*M46&gt;0,K46*M46,"")</f>
        <v/>
      </c>
      <c r="P46" s="27"/>
    </row>
    <row r="47" s="28" customFormat="true" ht="12" hidden="false" customHeight="true" outlineLevel="0" collapsed="false">
      <c r="A47" s="60"/>
      <c r="B47" s="60"/>
      <c r="C47" s="36"/>
      <c r="D47" s="36"/>
      <c r="E47" s="61"/>
      <c r="F47" s="30"/>
      <c r="G47" s="22"/>
      <c r="H47" s="22"/>
      <c r="I47" s="22"/>
      <c r="J47" s="22"/>
      <c r="K47" s="62"/>
      <c r="L47" s="63"/>
      <c r="M47" s="64"/>
      <c r="N47" s="23"/>
      <c r="O47" s="65"/>
      <c r="P47" s="27"/>
    </row>
    <row r="48" s="28" customFormat="true" ht="12" hidden="false" customHeight="true" outlineLevel="0" collapsed="false">
      <c r="A48" s="60"/>
      <c r="B48" s="60"/>
      <c r="C48" s="36"/>
      <c r="D48" s="36"/>
      <c r="E48" s="61"/>
      <c r="F48" s="30"/>
      <c r="G48" s="22" t="s">
        <v>61</v>
      </c>
      <c r="H48" s="22" t="s">
        <v>62</v>
      </c>
      <c r="I48" s="22"/>
      <c r="J48" s="22"/>
      <c r="K48" s="62"/>
      <c r="L48" s="63"/>
      <c r="M48" s="64"/>
      <c r="N48" s="23"/>
      <c r="O48" s="65"/>
      <c r="P48" s="27"/>
    </row>
    <row r="49" s="28" customFormat="true" ht="12" hidden="false" customHeight="true" outlineLevel="0" collapsed="false">
      <c r="A49" s="66" t="n">
        <v>20</v>
      </c>
      <c r="B49" s="60"/>
      <c r="C49" s="67" t="n">
        <v>50</v>
      </c>
      <c r="D49" s="36"/>
      <c r="E49" s="68" t="n">
        <f aca="false">+A49*C49</f>
        <v>1000</v>
      </c>
      <c r="F49" s="30"/>
      <c r="G49" s="22" t="s">
        <v>63</v>
      </c>
      <c r="H49" s="22" t="s">
        <v>64</v>
      </c>
      <c r="I49" s="22"/>
      <c r="J49" s="22"/>
      <c r="K49" s="72"/>
      <c r="L49" s="63"/>
      <c r="M49" s="75" t="str">
        <f aca="false">IF(Cubs&gt;0,Cubs,"")</f>
        <v/>
      </c>
      <c r="N49" s="23"/>
      <c r="O49" s="58" t="str">
        <f aca="false">IF(M49="","",K49*M49)</f>
        <v/>
      </c>
      <c r="P49" s="27"/>
    </row>
    <row r="50" s="28" customFormat="true" ht="12" hidden="false" customHeight="true" outlineLevel="0" collapsed="false">
      <c r="A50" s="60"/>
      <c r="B50" s="60"/>
      <c r="C50" s="36"/>
      <c r="D50" s="36"/>
      <c r="E50" s="61"/>
      <c r="F50" s="30"/>
      <c r="G50" s="22"/>
      <c r="H50" s="22"/>
      <c r="I50" s="22"/>
      <c r="J50" s="22"/>
      <c r="K50" s="62"/>
      <c r="L50" s="63"/>
      <c r="M50" s="64"/>
      <c r="N50" s="23"/>
      <c r="O50" s="65"/>
      <c r="P50" s="27"/>
    </row>
    <row r="51" s="28" customFormat="true" ht="15" hidden="false" customHeight="true" outlineLevel="0" collapsed="false">
      <c r="A51" s="66" t="n">
        <v>5</v>
      </c>
      <c r="B51" s="60"/>
      <c r="C51" s="67" t="n">
        <v>5</v>
      </c>
      <c r="D51" s="36"/>
      <c r="E51" s="68" t="n">
        <f aca="false">+A51*C51</f>
        <v>25</v>
      </c>
      <c r="F51" s="30"/>
      <c r="G51" s="22" t="s">
        <v>65</v>
      </c>
      <c r="H51" s="22" t="s">
        <v>66</v>
      </c>
      <c r="I51" s="22"/>
      <c r="J51" s="22"/>
      <c r="K51" s="72"/>
      <c r="L51" s="63"/>
      <c r="M51" s="71"/>
      <c r="N51" s="23"/>
      <c r="O51" s="58" t="str">
        <f aca="false">IF(K51*M51&gt;0,K51*M51,"")</f>
        <v/>
      </c>
      <c r="P51" s="27"/>
    </row>
    <row r="52" s="28" customFormat="true" ht="15" hidden="false" customHeight="true" outlineLevel="0" collapsed="false">
      <c r="A52" s="60"/>
      <c r="B52" s="60"/>
      <c r="C52" s="36"/>
      <c r="D52" s="36"/>
      <c r="E52" s="61"/>
      <c r="F52" s="30"/>
      <c r="G52" s="22"/>
      <c r="H52" s="22"/>
      <c r="I52" s="22"/>
      <c r="J52" s="22"/>
      <c r="K52" s="69"/>
      <c r="L52" s="63"/>
      <c r="M52" s="81"/>
      <c r="N52" s="23"/>
      <c r="O52" s="69"/>
      <c r="P52" s="27"/>
    </row>
    <row r="53" s="28" customFormat="true" ht="15" hidden="false" customHeight="true" outlineLevel="0" collapsed="false">
      <c r="A53" s="66" t="n">
        <v>30</v>
      </c>
      <c r="B53" s="60" t="s">
        <v>54</v>
      </c>
      <c r="C53" s="67" t="n">
        <v>20</v>
      </c>
      <c r="D53" s="36" t="s">
        <v>55</v>
      </c>
      <c r="E53" s="61" t="n">
        <f aca="false">+A53*C53</f>
        <v>600</v>
      </c>
      <c r="F53" s="30"/>
      <c r="G53" s="22" t="s">
        <v>67</v>
      </c>
      <c r="H53" s="22" t="s">
        <v>68</v>
      </c>
      <c r="I53" s="22"/>
      <c r="J53" s="22"/>
      <c r="K53" s="72"/>
      <c r="L53" s="63"/>
      <c r="M53" s="71"/>
      <c r="N53" s="23"/>
      <c r="O53" s="58" t="str">
        <f aca="false">IF(K53*M53&gt;0,K53*M53,"")</f>
        <v/>
      </c>
      <c r="P53" s="27"/>
    </row>
    <row r="54" s="28" customFormat="true" ht="15" hidden="false" customHeight="true" outlineLevel="0" collapsed="false">
      <c r="A54" s="66" t="n">
        <v>1</v>
      </c>
      <c r="B54" s="60" t="s">
        <v>54</v>
      </c>
      <c r="C54" s="67" t="n">
        <v>50</v>
      </c>
      <c r="D54" s="36" t="s">
        <v>55</v>
      </c>
      <c r="E54" s="61" t="n">
        <f aca="false">+A54*C54</f>
        <v>50</v>
      </c>
      <c r="F54" s="30"/>
      <c r="G54" s="22" t="s">
        <v>69</v>
      </c>
      <c r="H54" s="22" t="s">
        <v>70</v>
      </c>
      <c r="I54" s="22"/>
      <c r="J54" s="22"/>
      <c r="K54" s="72"/>
      <c r="L54" s="63"/>
      <c r="M54" s="75" t="str">
        <f aca="false">IF(Cubs&gt;0,Cubs,"")</f>
        <v/>
      </c>
      <c r="N54" s="23"/>
      <c r="O54" s="58" t="str">
        <f aca="false">IF(K54="","",K54*M54)</f>
        <v/>
      </c>
      <c r="P54" s="27"/>
    </row>
    <row r="55" s="28" customFormat="true" ht="15" hidden="false" customHeight="true" outlineLevel="0" collapsed="false">
      <c r="A55" s="66" t="n">
        <v>0.5</v>
      </c>
      <c r="B55" s="60" t="s">
        <v>54</v>
      </c>
      <c r="C55" s="67" t="n">
        <v>50</v>
      </c>
      <c r="D55" s="36" t="s">
        <v>55</v>
      </c>
      <c r="E55" s="61" t="n">
        <f aca="false">+A55*C55</f>
        <v>25</v>
      </c>
      <c r="F55" s="30"/>
      <c r="G55" s="22" t="s">
        <v>71</v>
      </c>
      <c r="H55" s="22" t="s">
        <v>72</v>
      </c>
      <c r="I55" s="22"/>
      <c r="J55" s="22"/>
      <c r="K55" s="72"/>
      <c r="L55" s="63"/>
      <c r="M55" s="75" t="str">
        <f aca="false">IF(Cubs&gt;0,Cubs,"")</f>
        <v/>
      </c>
      <c r="N55" s="23"/>
      <c r="O55" s="58" t="str">
        <f aca="false">IF(K55="","",K55*M55)</f>
        <v/>
      </c>
      <c r="P55" s="27"/>
    </row>
    <row r="56" s="28" customFormat="true" ht="12" hidden="false" customHeight="true" outlineLevel="0" collapsed="false">
      <c r="A56" s="60"/>
      <c r="B56" s="60"/>
      <c r="C56" s="36"/>
      <c r="D56" s="36"/>
      <c r="E56" s="61"/>
      <c r="F56" s="30"/>
      <c r="G56" s="22"/>
      <c r="H56" s="22"/>
      <c r="I56" s="22"/>
      <c r="J56" s="22"/>
      <c r="K56" s="62"/>
      <c r="L56" s="63"/>
      <c r="M56" s="64"/>
      <c r="N56" s="23"/>
      <c r="O56" s="65"/>
      <c r="P56" s="27"/>
    </row>
    <row r="57" s="28" customFormat="true" ht="12" hidden="false" customHeight="true" outlineLevel="0" collapsed="false">
      <c r="A57" s="52"/>
      <c r="B57" s="52"/>
      <c r="C57" s="35"/>
      <c r="D57" s="35"/>
      <c r="E57" s="82" t="n">
        <f aca="false">SUM(E15:E55)</f>
        <v>18325</v>
      </c>
      <c r="F57" s="83"/>
      <c r="G57" s="54" t="s">
        <v>73</v>
      </c>
      <c r="H57" s="54"/>
      <c r="I57" s="54"/>
      <c r="J57" s="54"/>
      <c r="K57" s="84"/>
      <c r="L57" s="53"/>
      <c r="M57" s="85"/>
      <c r="N57" s="24"/>
      <c r="O57" s="58" t="n">
        <f aca="false">SUM(O15:O55)</f>
        <v>20</v>
      </c>
      <c r="P57" s="27"/>
    </row>
    <row r="58" s="28" customFormat="true" ht="12" hidden="false" customHeight="true" outlineLevel="0" collapsed="false">
      <c r="A58" s="60"/>
      <c r="B58" s="60"/>
      <c r="C58" s="36"/>
      <c r="D58" s="36"/>
      <c r="E58" s="61"/>
      <c r="F58" s="30"/>
      <c r="G58" s="22"/>
      <c r="H58" s="22"/>
      <c r="I58" s="22"/>
      <c r="J58" s="22"/>
      <c r="K58" s="62"/>
      <c r="L58" s="63"/>
      <c r="M58" s="64"/>
      <c r="N58" s="23"/>
      <c r="O58" s="65"/>
      <c r="P58" s="27"/>
    </row>
    <row r="59" s="28" customFormat="true" ht="12" hidden="false" customHeight="true" outlineLevel="0" collapsed="false">
      <c r="A59" s="60"/>
      <c r="B59" s="60"/>
      <c r="C59" s="36"/>
      <c r="D59" s="36"/>
      <c r="E59" s="61"/>
      <c r="F59" s="30"/>
      <c r="G59" s="54" t="s">
        <v>74</v>
      </c>
      <c r="H59" s="22"/>
      <c r="I59" s="22"/>
      <c r="J59" s="22"/>
      <c r="K59" s="62"/>
      <c r="L59" s="63"/>
      <c r="M59" s="64"/>
      <c r="N59" s="23"/>
      <c r="O59" s="65"/>
      <c r="P59" s="27"/>
    </row>
    <row r="60" s="28" customFormat="true" ht="12" hidden="false" customHeight="true" outlineLevel="0" collapsed="false">
      <c r="A60" s="66" t="n">
        <f aca="false">4*10</f>
        <v>40</v>
      </c>
      <c r="B60" s="60"/>
      <c r="C60" s="67" t="n">
        <v>50</v>
      </c>
      <c r="D60" s="36"/>
      <c r="E60" s="68" t="n">
        <f aca="false">+A60*C60</f>
        <v>2000</v>
      </c>
      <c r="F60" s="30"/>
      <c r="G60" s="22" t="s">
        <v>75</v>
      </c>
      <c r="H60" s="22"/>
      <c r="I60" s="22"/>
      <c r="J60" s="22"/>
      <c r="K60" s="72"/>
      <c r="L60" s="63"/>
      <c r="M60" s="75" t="str">
        <f aca="false">IF(Cubs&gt;0,Cubs,"")</f>
        <v/>
      </c>
      <c r="N60" s="23"/>
      <c r="O60" s="58" t="str">
        <f aca="false">IF(K60="","",K60*M60)</f>
        <v/>
      </c>
      <c r="P60" s="27"/>
    </row>
    <row r="61" s="28" customFormat="true" ht="12" hidden="false" customHeight="true" outlineLevel="0" collapsed="false">
      <c r="A61" s="66" t="n">
        <v>500</v>
      </c>
      <c r="B61" s="60"/>
      <c r="C61" s="67" t="n">
        <v>1</v>
      </c>
      <c r="D61" s="36"/>
      <c r="E61" s="68" t="n">
        <f aca="false">+A61*C61</f>
        <v>500</v>
      </c>
      <c r="F61" s="30"/>
      <c r="G61" s="22" t="s">
        <v>76</v>
      </c>
      <c r="H61" s="22"/>
      <c r="I61" s="22"/>
      <c r="J61" s="22"/>
      <c r="K61" s="72"/>
      <c r="L61" s="63"/>
      <c r="M61" s="86"/>
      <c r="N61" s="23"/>
      <c r="O61" s="58" t="str">
        <f aca="false">IF(K61&gt;0,K61,"")</f>
        <v/>
      </c>
      <c r="P61" s="27"/>
    </row>
    <row r="62" s="28" customFormat="true" ht="12" hidden="false" customHeight="true" outlineLevel="0" collapsed="false">
      <c r="A62" s="87" t="s">
        <v>77</v>
      </c>
      <c r="B62" s="60"/>
      <c r="C62" s="56"/>
      <c r="D62" s="36"/>
      <c r="E62" s="61" t="s">
        <v>78</v>
      </c>
      <c r="F62" s="30"/>
      <c r="G62" s="22" t="s">
        <v>79</v>
      </c>
      <c r="H62" s="22"/>
      <c r="I62" s="22"/>
      <c r="J62" s="22"/>
      <c r="K62" s="72"/>
      <c r="L62" s="63"/>
      <c r="M62" s="71"/>
      <c r="N62" s="23"/>
      <c r="O62" s="58" t="str">
        <f aca="false">IF(K62*M62&gt;0,K62*M62,"")</f>
        <v/>
      </c>
      <c r="P62" s="27"/>
    </row>
    <row r="63" s="28" customFormat="true" ht="12" hidden="false" customHeight="true" outlineLevel="0" collapsed="false">
      <c r="A63" s="60"/>
      <c r="B63" s="60"/>
      <c r="C63" s="36"/>
      <c r="D63" s="36"/>
      <c r="E63" s="88" t="n">
        <f aca="false">+E60+E61</f>
        <v>2500</v>
      </c>
      <c r="F63" s="30"/>
      <c r="G63" s="54" t="s">
        <v>80</v>
      </c>
      <c r="H63" s="22"/>
      <c r="I63" s="22"/>
      <c r="J63" s="22"/>
      <c r="K63" s="69"/>
      <c r="L63" s="63"/>
      <c r="M63" s="64"/>
      <c r="N63" s="23"/>
      <c r="O63" s="58" t="str">
        <f aca="false">IF(SUM(O60:O62)&gt;0,SUM(O60:O62),"")</f>
        <v/>
      </c>
      <c r="P63" s="27"/>
    </row>
    <row r="64" s="28" customFormat="true" ht="12" hidden="false" customHeight="true" outlineLevel="0" collapsed="false">
      <c r="A64" s="60"/>
      <c r="B64" s="60"/>
      <c r="C64" s="36"/>
      <c r="D64" s="36"/>
      <c r="E64" s="36"/>
      <c r="F64" s="30"/>
      <c r="G64" s="22"/>
      <c r="H64" s="22"/>
      <c r="I64" s="22"/>
      <c r="J64" s="22"/>
      <c r="K64" s="62"/>
      <c r="L64" s="63"/>
      <c r="M64" s="23"/>
      <c r="N64" s="23"/>
      <c r="O64" s="89"/>
      <c r="P64" s="27"/>
    </row>
    <row r="65" s="28" customFormat="true" ht="12" hidden="false" customHeight="true" outlineLevel="0" collapsed="false">
      <c r="A65" s="38"/>
      <c r="B65" s="38"/>
      <c r="C65" s="39"/>
      <c r="D65" s="39"/>
      <c r="E65" s="82" t="n">
        <f aca="false">+E57-E63</f>
        <v>15825</v>
      </c>
      <c r="F65" s="41"/>
      <c r="G65" s="42" t="s">
        <v>81</v>
      </c>
      <c r="H65" s="44"/>
      <c r="I65" s="44"/>
      <c r="J65" s="44"/>
      <c r="K65" s="90"/>
      <c r="L65" s="45"/>
      <c r="M65" s="43"/>
      <c r="N65" s="43"/>
      <c r="O65" s="91" t="str">
        <f aca="false">IF(O63="","",(O57-O63))</f>
        <v/>
      </c>
      <c r="P65" s="27"/>
    </row>
    <row r="66" s="28" customFormat="true" ht="12" hidden="false" customHeight="true" outlineLevel="0" collapsed="false">
      <c r="A66" s="60"/>
      <c r="B66" s="60"/>
      <c r="C66" s="36"/>
      <c r="D66" s="36"/>
      <c r="E66" s="61"/>
      <c r="F66" s="30"/>
      <c r="G66" s="54"/>
      <c r="H66" s="22"/>
      <c r="I66" s="22"/>
      <c r="J66" s="22"/>
      <c r="K66" s="62"/>
      <c r="L66" s="63"/>
      <c r="M66" s="23"/>
      <c r="N66" s="23"/>
      <c r="O66" s="69"/>
      <c r="P66" s="27"/>
    </row>
    <row r="67" s="19" customFormat="true" ht="18" hidden="false" customHeight="true" outlineLevel="0" collapsed="false">
      <c r="A67" s="92" t="n">
        <f aca="false">+E65/0.35</f>
        <v>45214.2857142857</v>
      </c>
      <c r="B67" s="5" t="s">
        <v>54</v>
      </c>
      <c r="C67" s="93" t="n">
        <v>0.35</v>
      </c>
      <c r="D67" s="94" t="s">
        <v>55</v>
      </c>
      <c r="E67" s="92" t="n">
        <f aca="false">+E65</f>
        <v>15825</v>
      </c>
      <c r="F67" s="12"/>
      <c r="G67" s="95" t="s">
        <v>82</v>
      </c>
      <c r="H67" s="15"/>
      <c r="I67" s="15"/>
      <c r="J67" s="15"/>
      <c r="K67" s="96" t="str">
        <f aca="false">O65</f>
        <v/>
      </c>
      <c r="L67" s="97"/>
      <c r="M67" s="98"/>
      <c r="N67" s="99"/>
      <c r="O67" s="96" t="str">
        <f aca="false">IF(M67&gt;0,K67/M67,"")</f>
        <v/>
      </c>
      <c r="P67" s="18"/>
    </row>
    <row r="68" s="28" customFormat="true" ht="12" hidden="false" customHeight="true" outlineLevel="0" collapsed="false">
      <c r="A68" s="100" t="s">
        <v>83</v>
      </c>
      <c r="B68" s="36"/>
      <c r="C68" s="101" t="s">
        <v>84</v>
      </c>
      <c r="D68" s="36"/>
      <c r="E68" s="10" t="s">
        <v>85</v>
      </c>
      <c r="F68" s="30"/>
      <c r="G68" s="102" t="s">
        <v>86</v>
      </c>
      <c r="H68" s="22"/>
      <c r="I68" s="22"/>
      <c r="J68" s="22"/>
      <c r="K68" s="103" t="s">
        <v>85</v>
      </c>
      <c r="L68" s="104" t="s">
        <v>87</v>
      </c>
      <c r="M68" s="103" t="s">
        <v>84</v>
      </c>
      <c r="N68" s="103" t="s">
        <v>55</v>
      </c>
      <c r="O68" s="105" t="s">
        <v>88</v>
      </c>
      <c r="P68" s="27"/>
    </row>
    <row r="69" s="28" customFormat="true" ht="12" hidden="false" customHeight="true" outlineLevel="0" collapsed="false">
      <c r="A69" s="106" t="s">
        <v>89</v>
      </c>
      <c r="B69" s="106"/>
      <c r="C69" s="106"/>
      <c r="D69" s="106"/>
      <c r="E69" s="106"/>
      <c r="F69" s="30"/>
      <c r="G69" s="22"/>
      <c r="H69" s="22"/>
      <c r="I69" s="22"/>
      <c r="J69" s="22"/>
      <c r="K69" s="23"/>
      <c r="L69" s="23"/>
      <c r="M69" s="23"/>
      <c r="N69" s="23"/>
      <c r="O69" s="89"/>
      <c r="P69" s="27"/>
    </row>
    <row r="70" s="28" customFormat="true" ht="12" hidden="false" customHeight="true" outlineLevel="0" collapsed="false">
      <c r="A70" s="107"/>
      <c r="B70" s="36"/>
      <c r="C70" s="20"/>
      <c r="D70" s="36"/>
      <c r="E70" s="20"/>
      <c r="F70" s="30"/>
      <c r="G70" s="22"/>
      <c r="H70" s="22"/>
      <c r="I70" s="22"/>
      <c r="J70" s="22"/>
      <c r="K70" s="23"/>
      <c r="L70" s="23"/>
      <c r="M70" s="23"/>
      <c r="N70" s="23"/>
      <c r="O70" s="89"/>
      <c r="P70" s="27"/>
    </row>
    <row r="71" s="28" customFormat="true" ht="12" hidden="false" customHeight="true" outlineLevel="0" collapsed="false">
      <c r="A71" s="108" t="n">
        <f aca="false">A67</f>
        <v>45214.2857142857</v>
      </c>
      <c r="B71" s="61" t="s">
        <v>87</v>
      </c>
      <c r="C71" s="109" t="s">
        <v>90</v>
      </c>
      <c r="D71" s="36" t="s">
        <v>55</v>
      </c>
      <c r="E71" s="110" t="n">
        <f aca="false">A67/50</f>
        <v>904.285714285714</v>
      </c>
      <c r="F71" s="30"/>
      <c r="G71" s="54" t="s">
        <v>91</v>
      </c>
      <c r="H71" s="22"/>
      <c r="I71" s="22"/>
      <c r="J71" s="22"/>
      <c r="K71" s="111" t="str">
        <f aca="false">+O67</f>
        <v/>
      </c>
      <c r="L71" s="97" t="s">
        <v>87</v>
      </c>
      <c r="M71" s="59" t="str">
        <f aca="false">IF(Cubs="","",Cubs)</f>
        <v/>
      </c>
      <c r="N71" s="23" t="s">
        <v>55</v>
      </c>
      <c r="O71" s="112" t="str">
        <f aca="false">IF(K71="","",K71/M71)</f>
        <v/>
      </c>
      <c r="P71" s="27"/>
    </row>
    <row r="72" s="28" customFormat="true" ht="12" hidden="false" customHeight="true" outlineLevel="0" collapsed="false">
      <c r="A72" s="61"/>
      <c r="B72" s="61"/>
      <c r="C72" s="36"/>
      <c r="D72" s="36"/>
      <c r="E72" s="61"/>
      <c r="F72" s="30"/>
      <c r="G72" s="54"/>
      <c r="H72" s="22"/>
      <c r="I72" s="22"/>
      <c r="J72" s="22"/>
      <c r="K72" s="113" t="s">
        <v>88</v>
      </c>
      <c r="L72" s="104" t="s">
        <v>87</v>
      </c>
      <c r="M72" s="114" t="s">
        <v>92</v>
      </c>
      <c r="N72" s="103" t="s">
        <v>55</v>
      </c>
      <c r="O72" s="115" t="s">
        <v>93</v>
      </c>
      <c r="P72" s="27"/>
    </row>
    <row r="73" s="28" customFormat="true" ht="12" hidden="false" customHeight="true" outlineLevel="0" collapsed="false">
      <c r="A73" s="61"/>
      <c r="B73" s="61"/>
      <c r="C73" s="36"/>
      <c r="D73" s="36"/>
      <c r="E73" s="61"/>
      <c r="F73" s="30"/>
      <c r="G73" s="54"/>
      <c r="H73" s="22"/>
      <c r="I73" s="22"/>
      <c r="J73" s="22"/>
      <c r="K73" s="113"/>
      <c r="L73" s="104"/>
      <c r="M73" s="114"/>
      <c r="N73" s="103"/>
      <c r="O73" s="115"/>
      <c r="P73" s="27"/>
    </row>
    <row r="74" s="28" customFormat="true" ht="12" hidden="false" customHeight="true" outlineLevel="0" collapsed="false">
      <c r="A74" s="38"/>
      <c r="B74" s="38"/>
      <c r="C74" s="39"/>
      <c r="D74" s="39"/>
      <c r="E74" s="40"/>
      <c r="F74" s="41"/>
      <c r="G74" s="42"/>
      <c r="H74" s="44"/>
      <c r="I74" s="44"/>
      <c r="J74" s="44"/>
      <c r="K74" s="45"/>
      <c r="L74" s="45"/>
      <c r="M74" s="43"/>
      <c r="N74" s="43"/>
      <c r="O74" s="46"/>
      <c r="P74" s="27"/>
    </row>
    <row r="75" s="28" customFormat="true" ht="12" hidden="false" customHeight="true" outlineLevel="0" collapsed="false">
      <c r="A75" s="116"/>
      <c r="B75" s="116"/>
      <c r="C75" s="117"/>
      <c r="D75" s="117"/>
      <c r="E75" s="118"/>
      <c r="F75" s="30"/>
      <c r="G75" s="83"/>
      <c r="H75" s="30"/>
      <c r="I75" s="30"/>
      <c r="J75" s="30"/>
      <c r="K75" s="116"/>
      <c r="L75" s="116"/>
      <c r="M75" s="117"/>
      <c r="N75" s="117"/>
      <c r="O75" s="118"/>
      <c r="P75" s="27"/>
    </row>
    <row r="76" s="28" customFormat="true" ht="30.75" hidden="false" customHeight="true" outlineLevel="0" collapsed="false">
      <c r="A76" s="119" t="s">
        <v>94</v>
      </c>
      <c r="B76" s="119"/>
      <c r="C76" s="119"/>
      <c r="D76" s="119"/>
      <c r="E76" s="119"/>
      <c r="F76" s="119"/>
      <c r="G76" s="119"/>
      <c r="H76" s="119"/>
      <c r="I76" s="119"/>
      <c r="J76" s="119"/>
      <c r="K76" s="119"/>
      <c r="L76" s="119"/>
      <c r="M76" s="119"/>
      <c r="N76" s="119"/>
      <c r="O76" s="119"/>
      <c r="P76" s="27"/>
    </row>
    <row r="77" customFormat="false" ht="12.75" hidden="false" customHeight="true" outlineLevel="0" collapsed="false">
      <c r="A77" s="120" t="s">
        <v>95</v>
      </c>
      <c r="B77" s="120"/>
      <c r="C77" s="120"/>
      <c r="D77" s="120"/>
      <c r="E77" s="120"/>
      <c r="F77" s="120"/>
      <c r="G77" s="120"/>
      <c r="H77" s="120"/>
      <c r="I77" s="120"/>
      <c r="J77" s="120"/>
      <c r="K77" s="120"/>
      <c r="L77" s="120"/>
      <c r="M77" s="120"/>
      <c r="N77" s="120"/>
      <c r="O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row>
    <row r="81" customFormat="false" ht="12.75" hidden="false" customHeight="false" outlineLevel="0" collapsed="false">
      <c r="K81" s="121"/>
    </row>
  </sheetData>
  <sheetProtection sheet="true" objects="true" scenarios="true" selectLockedCells="true"/>
  <mergeCells count="28">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 ref="A77:O79"/>
  </mergeCells>
  <printOptions headings="false" gridLines="false" gridLinesSet="true" horizontalCentered="true" verticalCentered="true"/>
  <pageMargins left="0.25" right="0.25" top="0.25" bottom="0.2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dcterms:modified xsi:type="dcterms:W3CDTF">2008-04-21T23:22:26Z</dcterms:modified>
  <cp:revision>0</cp:revision>
  <dc:subject/>
  <dc:title/>
</cp:coreProperties>
</file>